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45</definedName>
    <definedName function="false" hidden="false" localSheetId="0" name="Print_Area" vbProcedure="false">Sheet1!$A$1:$J$4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重大疾病救助基金项目患者公示表（第一批次）</t>
    </r>
  </si>
  <si>
    <t xml:space="preserve">单位：元</t>
  </si>
  <si>
    <t xml:space="preserve">地区</t>
  </si>
  <si>
    <t xml:space="preserve">序号</t>
  </si>
  <si>
    <t xml:space="preserve">患者基本情况</t>
  </si>
  <si>
    <t xml:space="preserve">基金拟救助金额</t>
  </si>
  <si>
    <t xml:space="preserve">姓名</t>
  </si>
  <si>
    <t xml:space="preserve">类别</t>
  </si>
  <si>
    <t xml:space="preserve">身份证号</t>
  </si>
  <si>
    <t xml:space="preserve">疾病名称</t>
  </si>
  <si>
    <t xml:space="preserve">治疗总费用</t>
  </si>
  <si>
    <t xml:space="preserve">个人自付费用</t>
  </si>
  <si>
    <t xml:space="preserve">成都市</t>
  </si>
  <si>
    <t xml:space="preserve">黄嘉茗</t>
  </si>
  <si>
    <t xml:space="preserve">低保</t>
  </si>
  <si>
    <t xml:space="preserve">510181201102090057</t>
  </si>
  <si>
    <t xml:space="preserve">尿毒症</t>
  </si>
  <si>
    <t xml:space="preserve">李强</t>
  </si>
  <si>
    <t xml:space="preserve">因病致贫</t>
  </si>
  <si>
    <t xml:space="preserve">511027197201160872</t>
  </si>
  <si>
    <t xml:space="preserve">食管胸中段中分化鳞状细胞癌</t>
  </si>
  <si>
    <t xml:space="preserve">肖仕琼</t>
  </si>
  <si>
    <t xml:space="preserve">511027195704186469</t>
  </si>
  <si>
    <t xml:space="preserve">直肠恶性肿瘤</t>
  </si>
  <si>
    <t xml:space="preserve">广元市</t>
  </si>
  <si>
    <t xml:space="preserve">唐玉连</t>
  </si>
  <si>
    <t xml:space="preserve">510823196111050349</t>
  </si>
  <si>
    <t xml:space="preserve">乳腺癌</t>
  </si>
  <si>
    <t xml:space="preserve">彭连秀</t>
  </si>
  <si>
    <t xml:space="preserve">510823195506122584</t>
  </si>
  <si>
    <t xml:space="preserve">肝癌</t>
  </si>
  <si>
    <t xml:space="preserve">张彩云</t>
  </si>
  <si>
    <t xml:space="preserve">510823196101254604</t>
  </si>
  <si>
    <t xml:space="preserve">心脏病</t>
  </si>
  <si>
    <t xml:space="preserve">李秀容</t>
  </si>
  <si>
    <t xml:space="preserve">510823198203095682</t>
  </si>
  <si>
    <t xml:space="preserve">郝秀平</t>
  </si>
  <si>
    <t xml:space="preserve">51082319910818186X</t>
  </si>
  <si>
    <t xml:space="preserve">遂宁市</t>
  </si>
  <si>
    <t xml:space="preserve">张爱华</t>
  </si>
  <si>
    <t xml:space="preserve">510902196901293963</t>
  </si>
  <si>
    <t xml:space="preserve">直肠癌</t>
  </si>
  <si>
    <t xml:space="preserve">李小杰</t>
  </si>
  <si>
    <t xml:space="preserve">510902197704299500</t>
  </si>
  <si>
    <t xml:space="preserve">脑出血</t>
  </si>
  <si>
    <t xml:space="preserve">刘国芳</t>
  </si>
  <si>
    <t xml:space="preserve">510922194310190168</t>
  </si>
  <si>
    <t xml:space="preserve">胃癌</t>
  </si>
  <si>
    <t xml:space="preserve">何春梅</t>
  </si>
  <si>
    <t xml:space="preserve">510922197007030026</t>
  </si>
  <si>
    <t xml:space="preserve">右乳癌</t>
  </si>
  <si>
    <t xml:space="preserve">张德锡</t>
  </si>
  <si>
    <t xml:space="preserve">51092219320501837X</t>
  </si>
  <si>
    <t xml:space="preserve">膀胱癌、双侧腹股沟血癌</t>
  </si>
  <si>
    <t xml:space="preserve">刘子荣</t>
  </si>
  <si>
    <t xml:space="preserve">510902194806027836</t>
  </si>
  <si>
    <t xml:space="preserve">脑梗死</t>
  </si>
  <si>
    <t xml:space="preserve">吴治常</t>
  </si>
  <si>
    <t xml:space="preserve">510902097301155094</t>
  </si>
  <si>
    <t xml:space="preserve">直肠癌、肝转移</t>
  </si>
  <si>
    <t xml:space="preserve">詹爱清</t>
  </si>
  <si>
    <t xml:space="preserve">51090219770724197X</t>
  </si>
  <si>
    <t xml:space="preserve">右上腭部及牙龈黏液表皮样癌</t>
  </si>
  <si>
    <t xml:space="preserve">乐山市</t>
  </si>
  <si>
    <t xml:space="preserve">孙莹芹</t>
  </si>
  <si>
    <t xml:space="preserve">511111201404105527</t>
  </si>
  <si>
    <t xml:space="preserve">急性淋巴白血病</t>
  </si>
  <si>
    <t xml:space="preserve">王祺轩</t>
  </si>
  <si>
    <t xml:space="preserve">51110220040408071X</t>
  </si>
  <si>
    <t xml:space="preserve">重型颅脑损伤</t>
  </si>
  <si>
    <t xml:space="preserve">王劲</t>
  </si>
  <si>
    <t xml:space="preserve">511102198810184637</t>
  </si>
  <si>
    <t xml:space="preserve">赵兵城</t>
  </si>
  <si>
    <t xml:space="preserve">511102196810222614</t>
  </si>
  <si>
    <t xml:space="preserve">结肠癌</t>
  </si>
  <si>
    <t xml:space="preserve">甘孜州</t>
  </si>
  <si>
    <t xml:space="preserve">方素华</t>
  </si>
  <si>
    <t xml:space="preserve">513321195907246628</t>
  </si>
  <si>
    <t xml:space="preserve">淋巴结继发性恶性肿瘤</t>
  </si>
  <si>
    <t xml:space="preserve">洛绒巴灯</t>
  </si>
  <si>
    <t xml:space="preserve">513329194003152617</t>
  </si>
  <si>
    <t xml:space="preserve">左颞部鳞状细胞癌</t>
  </si>
  <si>
    <t xml:space="preserve">呷马</t>
  </si>
  <si>
    <t xml:space="preserve">513329199007124413</t>
  </si>
  <si>
    <t xml:space="preserve">恶性肿瘤</t>
  </si>
  <si>
    <t xml:space="preserve">登孜尺乃</t>
  </si>
  <si>
    <t xml:space="preserve">513329200608183617</t>
  </si>
  <si>
    <t xml:space="preserve">颈椎骨折伴脊髓损伤伴四肢瘫痪</t>
  </si>
  <si>
    <t xml:space="preserve">訾秀清</t>
  </si>
  <si>
    <t xml:space="preserve">513324196801220423</t>
  </si>
  <si>
    <t xml:space="preserve">急性髓细胞白血病</t>
  </si>
  <si>
    <t xml:space="preserve">任万支</t>
  </si>
  <si>
    <t xml:space="preserve">513324196807221822</t>
  </si>
  <si>
    <t xml:space="preserve">急性右侧大脑半球脑梗死</t>
  </si>
  <si>
    <t xml:space="preserve">张长秀</t>
  </si>
  <si>
    <t xml:space="preserve">513324196602141829</t>
  </si>
  <si>
    <t xml:space="preserve">内江市</t>
  </si>
  <si>
    <t xml:space="preserve">张德厚</t>
  </si>
  <si>
    <t xml:space="preserve">511002199712096616</t>
  </si>
  <si>
    <t xml:space="preserve">脑室出血、脑积水</t>
  </si>
  <si>
    <t xml:space="preserve">王高燚</t>
  </si>
  <si>
    <t xml:space="preserve">511025201808150204</t>
  </si>
  <si>
    <t xml:space="preserve">先天性心脏病：房室缺损，室间隔缺损，动脉导管未闭合，肺动脉高压</t>
  </si>
  <si>
    <t xml:space="preserve">王正明</t>
  </si>
  <si>
    <t xml:space="preserve">511024195302025639</t>
  </si>
  <si>
    <t xml:space="preserve">腹主动脉夹层</t>
  </si>
  <si>
    <t xml:space="preserve">凉山州</t>
  </si>
  <si>
    <t xml:space="preserve">沙阿都</t>
  </si>
  <si>
    <t xml:space="preserve">513423198503120967</t>
  </si>
  <si>
    <t xml:space="preserve">急性粒单核细胞白血病</t>
  </si>
  <si>
    <t xml:space="preserve">陈有翠</t>
  </si>
  <si>
    <t xml:space="preserve">513425196903093922</t>
  </si>
  <si>
    <r>
      <rPr>
        <sz val="14"/>
        <rFont val="Noto Sans"/>
        <family val="2"/>
      </rPr>
      <t xml:space="preserve">扩大性心肌病、子宫内膜癌、左心增大、高血压三级、窦性心律心功能不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级、冠状动脉粥样硬化性心脏病</t>
    </r>
  </si>
  <si>
    <t xml:space="preserve">杨茂才</t>
  </si>
  <si>
    <t xml:space="preserve">因病困难</t>
  </si>
  <si>
    <t xml:space="preserve">513425196411074215</t>
  </si>
  <si>
    <r>
      <rPr>
        <sz val="14"/>
        <rFont val="Noto Sans"/>
        <family val="2"/>
      </rPr>
      <t xml:space="preserve">主动脉夹层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额</t>
    </r>
    <r>
      <rPr>
        <sz val="14"/>
        <rFont val="宋体"/>
        <family val="0"/>
        <charset val="134"/>
      </rPr>
      <t xml:space="preserve">BaRe</t>
    </r>
    <r>
      <rPr>
        <sz val="14"/>
        <rFont val="Noto Sans"/>
        <family val="2"/>
      </rPr>
      <t xml:space="preserve">有</t>
    </r>
    <r>
      <rPr>
        <sz val="14"/>
        <rFont val="宋体"/>
        <family val="0"/>
        <charset val="134"/>
      </rPr>
      <t xml:space="preserve">III</t>
    </r>
    <r>
      <rPr>
        <sz val="14"/>
        <rFont val="Noto Sans"/>
        <family val="2"/>
      </rPr>
      <t xml:space="preserve">型</t>
    </r>
  </si>
  <si>
    <t xml:space="preserve">麻子以洛</t>
  </si>
  <si>
    <t xml:space="preserve">513435196701186162</t>
  </si>
  <si>
    <t xml:space="preserve">原发性肝癌</t>
  </si>
  <si>
    <t xml:space="preserve">耿相莲</t>
  </si>
  <si>
    <t xml:space="preserve">513426195510023925</t>
  </si>
  <si>
    <t xml:space="preserve">宫颈癌</t>
  </si>
  <si>
    <t xml:space="preserve">杜发有</t>
  </si>
  <si>
    <t xml:space="preserve">513426196606282811</t>
  </si>
  <si>
    <t xml:space="preserve">心房颤动，心脏扩大、二尖瓣反流，慢性胃炎等</t>
  </si>
  <si>
    <t xml:space="preserve">阿七尔细莫</t>
  </si>
  <si>
    <t xml:space="preserve">513428199501200628</t>
  </si>
  <si>
    <t xml:space="preserve">重型再生障碍性贫血</t>
  </si>
  <si>
    <t xml:space="preserve">陈庆莲</t>
  </si>
  <si>
    <t xml:space="preserve">513424197402142827</t>
  </si>
  <si>
    <t xml:space="preserve">左乳浸润性导管癌伴淋巴结转移癌</t>
  </si>
  <si>
    <t xml:space="preserve">合计：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患者拟救助金额大于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即按照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进行救助；患者拟救助金额未达到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万元上限则按实际符合条件单据计算金额保留到元进行救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_ * #,##0.00_ ;_ * \-#,##0.00_ ;_ * \-??_ ;_ @_ "/>
    <numFmt numFmtId="168" formatCode="General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333333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F6" activeCellId="0" sqref="F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4.52"/>
    <col collapsed="false" customWidth="true" hidden="false" outlineLevel="0" max="2" min="2" style="0" width="6.47"/>
    <col collapsed="false" customWidth="true" hidden="false" outlineLevel="0" max="3" min="3" style="0" width="13.47"/>
    <col collapsed="false" customWidth="true" hidden="false" outlineLevel="0" max="4" min="4" style="1" width="15.75"/>
    <col collapsed="false" customWidth="true" hidden="true" outlineLevel="0" max="5" min="5" style="0" width="28.24"/>
    <col collapsed="false" customWidth="true" hidden="false" outlineLevel="0" max="6" min="6" style="2" width="31.95"/>
    <col collapsed="false" customWidth="true" hidden="false" outlineLevel="0" max="7" min="7" style="0" width="22.06"/>
    <col collapsed="false" customWidth="true" hidden="false" outlineLevel="0" max="8" min="8" style="0" width="18.62"/>
    <col collapsed="false" customWidth="true" hidden="false" outlineLevel="0" max="9" min="9" style="0" width="18.28"/>
    <col collapsed="false" customWidth="true" hidden="false" outlineLevel="0" max="10" min="10" style="3" width="19.34"/>
    <col collapsed="false" customWidth="true" hidden="false" outlineLevel="0" max="11" min="11" style="0" width="19.2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5.5" hidden="false" customHeight="false" outlineLevel="0" collapsed="false">
      <c r="B2" s="6"/>
      <c r="C2" s="6"/>
      <c r="D2" s="7"/>
      <c r="E2" s="6"/>
      <c r="F2" s="8"/>
      <c r="G2" s="6"/>
      <c r="H2" s="6"/>
      <c r="I2" s="6"/>
      <c r="J2" s="9" t="s">
        <v>1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4.25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3" t="s">
        <v>5</v>
      </c>
    </row>
    <row r="4" customFormat="false" ht="14.25" hidden="false" customHeight="fals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3"/>
    </row>
    <row r="5" customFormat="false" ht="29" hidden="false" customHeight="true" outlineLevel="0" collapsed="false">
      <c r="A5" s="11"/>
      <c r="B5" s="11"/>
      <c r="C5" s="11" t="s">
        <v>6</v>
      </c>
      <c r="D5" s="11" t="s">
        <v>7</v>
      </c>
      <c r="E5" s="11" t="s">
        <v>8</v>
      </c>
      <c r="F5" s="14" t="s">
        <v>8</v>
      </c>
      <c r="G5" s="11" t="s">
        <v>9</v>
      </c>
      <c r="H5" s="15" t="s">
        <v>10</v>
      </c>
      <c r="I5" s="15" t="s">
        <v>11</v>
      </c>
      <c r="J5" s="13"/>
    </row>
    <row r="6" s="21" customFormat="true" ht="51" hidden="false" customHeight="true" outlineLevel="0" collapsed="false">
      <c r="A6" s="16" t="s">
        <v>12</v>
      </c>
      <c r="B6" s="17" t="n">
        <v>1</v>
      </c>
      <c r="C6" s="16" t="s">
        <v>13</v>
      </c>
      <c r="D6" s="16" t="s">
        <v>14</v>
      </c>
      <c r="E6" s="18" t="s">
        <v>15</v>
      </c>
      <c r="F6" s="19" t="str">
        <f aca="false">REPLACE(E6,7,8,"********")</f>
        <v>510181********0057</v>
      </c>
      <c r="G6" s="16" t="s">
        <v>16</v>
      </c>
      <c r="H6" s="16" t="n">
        <v>79677.94</v>
      </c>
      <c r="I6" s="20" t="n">
        <v>33014.87</v>
      </c>
      <c r="J6" s="20" t="n">
        <v>19808</v>
      </c>
    </row>
    <row r="7" s="21" customFormat="true" ht="51" hidden="false" customHeight="true" outlineLevel="0" collapsed="false">
      <c r="A7" s="16" t="s">
        <v>12</v>
      </c>
      <c r="B7" s="17" t="n">
        <v>2</v>
      </c>
      <c r="C7" s="16" t="s">
        <v>17</v>
      </c>
      <c r="D7" s="16" t="s">
        <v>18</v>
      </c>
      <c r="E7" s="18" t="s">
        <v>19</v>
      </c>
      <c r="F7" s="19" t="str">
        <f aca="false">REPLACE(E7,7,8,"********")</f>
        <v>511027********0872</v>
      </c>
      <c r="G7" s="16" t="s">
        <v>20</v>
      </c>
      <c r="H7" s="16" t="n">
        <v>106214.06</v>
      </c>
      <c r="I7" s="20" t="n">
        <v>48513.98</v>
      </c>
      <c r="J7" s="20" t="n">
        <v>20000</v>
      </c>
    </row>
    <row r="8" s="21" customFormat="true" ht="51" hidden="false" customHeight="true" outlineLevel="0" collapsed="false">
      <c r="A8" s="16" t="s">
        <v>12</v>
      </c>
      <c r="B8" s="17" t="n">
        <v>3</v>
      </c>
      <c r="C8" s="16" t="s">
        <v>21</v>
      </c>
      <c r="D8" s="16" t="s">
        <v>18</v>
      </c>
      <c r="E8" s="18" t="s">
        <v>22</v>
      </c>
      <c r="F8" s="19" t="str">
        <f aca="false">REPLACE(E8,7,8,"********")</f>
        <v>511027********6469</v>
      </c>
      <c r="G8" s="16" t="s">
        <v>23</v>
      </c>
      <c r="H8" s="16" t="n">
        <v>48283.11</v>
      </c>
      <c r="I8" s="20" t="n">
        <v>31190.41</v>
      </c>
      <c r="J8" s="20" t="n">
        <v>18714</v>
      </c>
    </row>
    <row r="9" s="21" customFormat="true" ht="51" hidden="false" customHeight="true" outlineLevel="0" collapsed="false">
      <c r="A9" s="22" t="s">
        <v>24</v>
      </c>
      <c r="B9" s="17" t="n">
        <v>4</v>
      </c>
      <c r="C9" s="16" t="s">
        <v>25</v>
      </c>
      <c r="D9" s="16" t="s">
        <v>14</v>
      </c>
      <c r="E9" s="23" t="s">
        <v>26</v>
      </c>
      <c r="F9" s="19" t="str">
        <f aca="false">REPLACE(E9,7,8,"********")</f>
        <v>510823********0349</v>
      </c>
      <c r="G9" s="16" t="s">
        <v>27</v>
      </c>
      <c r="H9" s="17" t="n">
        <v>29001.33</v>
      </c>
      <c r="I9" s="20" t="n">
        <v>13385.88</v>
      </c>
      <c r="J9" s="20" t="n">
        <v>8031</v>
      </c>
    </row>
    <row r="10" s="21" customFormat="true" ht="51" hidden="false" customHeight="true" outlineLevel="0" collapsed="false">
      <c r="A10" s="24" t="s">
        <v>24</v>
      </c>
      <c r="B10" s="17" t="n">
        <v>5</v>
      </c>
      <c r="C10" s="24" t="s">
        <v>28</v>
      </c>
      <c r="D10" s="16" t="s">
        <v>18</v>
      </c>
      <c r="E10" s="25" t="s">
        <v>29</v>
      </c>
      <c r="F10" s="19" t="str">
        <f aca="false">REPLACE(E10,7,8,"********")</f>
        <v>510823********2584</v>
      </c>
      <c r="G10" s="24" t="s">
        <v>30</v>
      </c>
      <c r="H10" s="17" t="n">
        <v>41282.82</v>
      </c>
      <c r="I10" s="20" t="n">
        <v>26002.95</v>
      </c>
      <c r="J10" s="20" t="n">
        <v>15601</v>
      </c>
    </row>
    <row r="11" s="21" customFormat="true" ht="51" hidden="false" customHeight="true" outlineLevel="0" collapsed="false">
      <c r="A11" s="24" t="s">
        <v>24</v>
      </c>
      <c r="B11" s="17" t="n">
        <v>6</v>
      </c>
      <c r="C11" s="24" t="s">
        <v>31</v>
      </c>
      <c r="D11" s="16" t="s">
        <v>18</v>
      </c>
      <c r="E11" s="25" t="s">
        <v>32</v>
      </c>
      <c r="F11" s="19" t="str">
        <f aca="false">REPLACE(E11,7,8,"********")</f>
        <v>510823********4604</v>
      </c>
      <c r="G11" s="24" t="s">
        <v>33</v>
      </c>
      <c r="H11" s="17" t="n">
        <v>151128.75</v>
      </c>
      <c r="I11" s="20" t="n">
        <v>86826.53</v>
      </c>
      <c r="J11" s="20" t="n">
        <v>20000</v>
      </c>
    </row>
    <row r="12" s="21" customFormat="true" ht="51" hidden="false" customHeight="true" outlineLevel="0" collapsed="false">
      <c r="A12" s="24" t="s">
        <v>24</v>
      </c>
      <c r="B12" s="17" t="n">
        <v>7</v>
      </c>
      <c r="C12" s="24" t="s">
        <v>34</v>
      </c>
      <c r="D12" s="16" t="s">
        <v>18</v>
      </c>
      <c r="E12" s="25" t="s">
        <v>35</v>
      </c>
      <c r="F12" s="19" t="str">
        <f aca="false">REPLACE(E12,7,8,"********")</f>
        <v>510823********5682</v>
      </c>
      <c r="G12" s="24" t="s">
        <v>27</v>
      </c>
      <c r="H12" s="17" t="n">
        <v>66003.02</v>
      </c>
      <c r="I12" s="20" t="n">
        <v>48941.82</v>
      </c>
      <c r="J12" s="20" t="n">
        <v>20000</v>
      </c>
    </row>
    <row r="13" s="21" customFormat="true" ht="51" hidden="false" customHeight="true" outlineLevel="0" collapsed="false">
      <c r="A13" s="26" t="s">
        <v>24</v>
      </c>
      <c r="B13" s="17" t="n">
        <v>8</v>
      </c>
      <c r="C13" s="26" t="s">
        <v>36</v>
      </c>
      <c r="D13" s="16" t="s">
        <v>18</v>
      </c>
      <c r="E13" s="27" t="s">
        <v>37</v>
      </c>
      <c r="F13" s="19" t="str">
        <f aca="false">REPLACE(E13,7,8,"********")</f>
        <v>510823********186X</v>
      </c>
      <c r="G13" s="26" t="s">
        <v>27</v>
      </c>
      <c r="H13" s="28" t="n">
        <v>162815.52</v>
      </c>
      <c r="I13" s="20" t="n">
        <v>64156.52</v>
      </c>
      <c r="J13" s="20" t="n">
        <v>20000</v>
      </c>
    </row>
    <row r="14" s="21" customFormat="true" ht="51" hidden="false" customHeight="true" outlineLevel="0" collapsed="false">
      <c r="A14" s="16" t="s">
        <v>38</v>
      </c>
      <c r="B14" s="17" t="n">
        <v>9</v>
      </c>
      <c r="C14" s="16" t="s">
        <v>39</v>
      </c>
      <c r="D14" s="16" t="s">
        <v>18</v>
      </c>
      <c r="E14" s="18" t="s">
        <v>40</v>
      </c>
      <c r="F14" s="19" t="str">
        <f aca="false">REPLACE(E14,7,8,"********")</f>
        <v>510902********3963</v>
      </c>
      <c r="G14" s="16" t="s">
        <v>41</v>
      </c>
      <c r="H14" s="16" t="n">
        <v>77062.85</v>
      </c>
      <c r="I14" s="20" t="n">
        <v>43311.57</v>
      </c>
      <c r="J14" s="20" t="n">
        <v>20000</v>
      </c>
    </row>
    <row r="15" s="21" customFormat="true" ht="51" hidden="false" customHeight="true" outlineLevel="0" collapsed="false">
      <c r="A15" s="16" t="s">
        <v>38</v>
      </c>
      <c r="B15" s="17" t="n">
        <v>10</v>
      </c>
      <c r="C15" s="16" t="s">
        <v>42</v>
      </c>
      <c r="D15" s="16" t="s">
        <v>14</v>
      </c>
      <c r="E15" s="18" t="s">
        <v>43</v>
      </c>
      <c r="F15" s="19" t="str">
        <f aca="false">REPLACE(E15,7,8,"********")</f>
        <v>510902********9500</v>
      </c>
      <c r="G15" s="16" t="s">
        <v>44</v>
      </c>
      <c r="H15" s="29" t="n">
        <v>161774.48</v>
      </c>
      <c r="I15" s="20" t="n">
        <v>31378.43</v>
      </c>
      <c r="J15" s="20" t="n">
        <v>18827</v>
      </c>
    </row>
    <row r="16" s="21" customFormat="true" ht="51" hidden="false" customHeight="true" outlineLevel="0" collapsed="false">
      <c r="A16" s="16" t="s">
        <v>38</v>
      </c>
      <c r="B16" s="17" t="n">
        <v>11</v>
      </c>
      <c r="C16" s="16" t="s">
        <v>45</v>
      </c>
      <c r="D16" s="16" t="s">
        <v>18</v>
      </c>
      <c r="E16" s="18" t="s">
        <v>46</v>
      </c>
      <c r="F16" s="19" t="str">
        <f aca="false">REPLACE(E16,7,8,"********")</f>
        <v>510922********0168</v>
      </c>
      <c r="G16" s="16" t="s">
        <v>47</v>
      </c>
      <c r="H16" s="16" t="n">
        <v>41667.61</v>
      </c>
      <c r="I16" s="20" t="n">
        <v>29645.95</v>
      </c>
      <c r="J16" s="20" t="n">
        <v>17787</v>
      </c>
    </row>
    <row r="17" s="21" customFormat="true" ht="51" hidden="false" customHeight="true" outlineLevel="0" collapsed="false">
      <c r="A17" s="16" t="s">
        <v>38</v>
      </c>
      <c r="B17" s="17" t="n">
        <v>12</v>
      </c>
      <c r="C17" s="16" t="s">
        <v>48</v>
      </c>
      <c r="D17" s="16" t="s">
        <v>18</v>
      </c>
      <c r="E17" s="23" t="s">
        <v>49</v>
      </c>
      <c r="F17" s="19" t="str">
        <f aca="false">REPLACE(E17,7,8,"********")</f>
        <v>510922********0026</v>
      </c>
      <c r="G17" s="16" t="s">
        <v>50</v>
      </c>
      <c r="H17" s="16" t="n">
        <v>64447.01</v>
      </c>
      <c r="I17" s="20" t="n">
        <v>45794.86</v>
      </c>
      <c r="J17" s="20" t="n">
        <v>20000</v>
      </c>
    </row>
    <row r="18" s="21" customFormat="true" ht="51" hidden="false" customHeight="true" outlineLevel="0" collapsed="false">
      <c r="A18" s="16" t="s">
        <v>38</v>
      </c>
      <c r="B18" s="17" t="n">
        <v>13</v>
      </c>
      <c r="C18" s="16" t="s">
        <v>51</v>
      </c>
      <c r="D18" s="16" t="s">
        <v>18</v>
      </c>
      <c r="E18" s="18" t="s">
        <v>52</v>
      </c>
      <c r="F18" s="19" t="str">
        <f aca="false">REPLACE(E18,7,8,"********")</f>
        <v>510922********837X</v>
      </c>
      <c r="G18" s="16" t="s">
        <v>53</v>
      </c>
      <c r="H18" s="16" t="n">
        <v>92381.02</v>
      </c>
      <c r="I18" s="20" t="n">
        <v>67660.42</v>
      </c>
      <c r="J18" s="20" t="n">
        <v>20000</v>
      </c>
    </row>
    <row r="19" s="21" customFormat="true" ht="51" hidden="false" customHeight="true" outlineLevel="0" collapsed="false">
      <c r="A19" s="24" t="s">
        <v>38</v>
      </c>
      <c r="B19" s="17" t="n">
        <v>14</v>
      </c>
      <c r="C19" s="24" t="s">
        <v>54</v>
      </c>
      <c r="D19" s="16" t="s">
        <v>14</v>
      </c>
      <c r="E19" s="25" t="s">
        <v>55</v>
      </c>
      <c r="F19" s="19" t="str">
        <f aca="false">REPLACE(E19,7,8,"********")</f>
        <v>510902********7836</v>
      </c>
      <c r="G19" s="24" t="s">
        <v>56</v>
      </c>
      <c r="H19" s="17" t="n">
        <v>129080.61</v>
      </c>
      <c r="I19" s="20" t="n">
        <v>47918.78</v>
      </c>
      <c r="J19" s="20" t="n">
        <v>20000</v>
      </c>
    </row>
    <row r="20" s="21" customFormat="true" ht="51" hidden="false" customHeight="true" outlineLevel="0" collapsed="false">
      <c r="A20" s="24" t="s">
        <v>38</v>
      </c>
      <c r="B20" s="17" t="n">
        <v>15</v>
      </c>
      <c r="C20" s="24" t="s">
        <v>57</v>
      </c>
      <c r="D20" s="16" t="s">
        <v>14</v>
      </c>
      <c r="E20" s="25" t="s">
        <v>58</v>
      </c>
      <c r="F20" s="19" t="str">
        <f aca="false">REPLACE(E20,7,8,"********")</f>
        <v>510902********5094</v>
      </c>
      <c r="G20" s="24" t="s">
        <v>59</v>
      </c>
      <c r="H20" s="17" t="n">
        <v>131417.57</v>
      </c>
      <c r="I20" s="20" t="n">
        <v>34146.22</v>
      </c>
      <c r="J20" s="20" t="n">
        <v>20000</v>
      </c>
    </row>
    <row r="21" s="21" customFormat="true" ht="51" hidden="false" customHeight="true" outlineLevel="0" collapsed="false">
      <c r="A21" s="24" t="s">
        <v>38</v>
      </c>
      <c r="B21" s="17" t="n">
        <v>16</v>
      </c>
      <c r="C21" s="24" t="s">
        <v>60</v>
      </c>
      <c r="D21" s="16" t="s">
        <v>14</v>
      </c>
      <c r="E21" s="25" t="s">
        <v>61</v>
      </c>
      <c r="F21" s="19" t="str">
        <f aca="false">REPLACE(E21,7,8,"********")</f>
        <v>510902********197X</v>
      </c>
      <c r="G21" s="24" t="s">
        <v>62</v>
      </c>
      <c r="H21" s="17" t="n">
        <v>63475.09</v>
      </c>
      <c r="I21" s="20" t="n">
        <v>53045.88</v>
      </c>
      <c r="J21" s="20" t="n">
        <v>20000</v>
      </c>
    </row>
    <row r="22" s="21" customFormat="true" ht="51" hidden="false" customHeight="true" outlineLevel="0" collapsed="false">
      <c r="A22" s="24" t="s">
        <v>63</v>
      </c>
      <c r="B22" s="17" t="n">
        <v>17</v>
      </c>
      <c r="C22" s="24" t="s">
        <v>64</v>
      </c>
      <c r="D22" s="16" t="s">
        <v>18</v>
      </c>
      <c r="E22" s="25" t="s">
        <v>65</v>
      </c>
      <c r="F22" s="19" t="str">
        <f aca="false">REPLACE(E22,7,8,"********")</f>
        <v>511111********5527</v>
      </c>
      <c r="G22" s="24" t="s">
        <v>66</v>
      </c>
      <c r="H22" s="17" t="n">
        <v>81003.72</v>
      </c>
      <c r="I22" s="20" t="n">
        <v>55016.03</v>
      </c>
      <c r="J22" s="20" t="n">
        <v>20000</v>
      </c>
    </row>
    <row r="23" s="21" customFormat="true" ht="51" hidden="false" customHeight="true" outlineLevel="0" collapsed="false">
      <c r="A23" s="24" t="s">
        <v>63</v>
      </c>
      <c r="B23" s="17" t="n">
        <v>18</v>
      </c>
      <c r="C23" s="24" t="s">
        <v>67</v>
      </c>
      <c r="D23" s="16" t="s">
        <v>18</v>
      </c>
      <c r="E23" s="25" t="s">
        <v>68</v>
      </c>
      <c r="F23" s="19" t="str">
        <f aca="false">REPLACE(E23,7,8,"********")</f>
        <v>511102********071X</v>
      </c>
      <c r="G23" s="24" t="s">
        <v>69</v>
      </c>
      <c r="H23" s="17" t="n">
        <v>546114.92</v>
      </c>
      <c r="I23" s="20" t="n">
        <v>231652.28</v>
      </c>
      <c r="J23" s="20" t="n">
        <v>20000</v>
      </c>
    </row>
    <row r="24" s="21" customFormat="true" ht="51" hidden="false" customHeight="true" outlineLevel="0" collapsed="false">
      <c r="A24" s="16" t="s">
        <v>63</v>
      </c>
      <c r="B24" s="17" t="n">
        <v>19</v>
      </c>
      <c r="C24" s="16" t="s">
        <v>70</v>
      </c>
      <c r="D24" s="16" t="s">
        <v>18</v>
      </c>
      <c r="E24" s="18" t="s">
        <v>71</v>
      </c>
      <c r="F24" s="19" t="str">
        <f aca="false">REPLACE(E24,7,8,"********")</f>
        <v>511102********4637</v>
      </c>
      <c r="G24" s="16" t="s">
        <v>16</v>
      </c>
      <c r="H24" s="16" t="n">
        <v>33017.05</v>
      </c>
      <c r="I24" s="20" t="n">
        <v>7040.23</v>
      </c>
      <c r="J24" s="20" t="n">
        <v>4224</v>
      </c>
    </row>
    <row r="25" s="21" customFormat="true" ht="51" hidden="false" customHeight="true" outlineLevel="0" collapsed="false">
      <c r="A25" s="16" t="s">
        <v>63</v>
      </c>
      <c r="B25" s="17" t="n">
        <v>20</v>
      </c>
      <c r="C25" s="16" t="s">
        <v>72</v>
      </c>
      <c r="D25" s="16" t="s">
        <v>18</v>
      </c>
      <c r="E25" s="25" t="s">
        <v>73</v>
      </c>
      <c r="F25" s="19" t="str">
        <f aca="false">REPLACE(E25,7,8,"********")</f>
        <v>511102********2614</v>
      </c>
      <c r="G25" s="24" t="s">
        <v>74</v>
      </c>
      <c r="H25" s="17" t="n">
        <v>43574.24</v>
      </c>
      <c r="I25" s="20" t="n">
        <v>14803.76</v>
      </c>
      <c r="J25" s="20" t="n">
        <v>8882</v>
      </c>
    </row>
    <row r="26" s="21" customFormat="true" ht="51" hidden="false" customHeight="true" outlineLevel="0" collapsed="false">
      <c r="A26" s="16" t="s">
        <v>75</v>
      </c>
      <c r="B26" s="17" t="n">
        <v>21</v>
      </c>
      <c r="C26" s="24" t="s">
        <v>76</v>
      </c>
      <c r="D26" s="16" t="s">
        <v>18</v>
      </c>
      <c r="E26" s="25" t="s">
        <v>77</v>
      </c>
      <c r="F26" s="19" t="str">
        <f aca="false">REPLACE(E26,7,8,"********")</f>
        <v>513321********6628</v>
      </c>
      <c r="G26" s="24" t="s">
        <v>78</v>
      </c>
      <c r="H26" s="17" t="n">
        <v>127901.93</v>
      </c>
      <c r="I26" s="20" t="n">
        <v>54729.15</v>
      </c>
      <c r="J26" s="20" t="n">
        <v>20000</v>
      </c>
    </row>
    <row r="27" s="21" customFormat="true" ht="51" hidden="false" customHeight="true" outlineLevel="0" collapsed="false">
      <c r="A27" s="16" t="s">
        <v>75</v>
      </c>
      <c r="B27" s="17" t="n">
        <v>22</v>
      </c>
      <c r="C27" s="24" t="s">
        <v>79</v>
      </c>
      <c r="D27" s="16" t="s">
        <v>18</v>
      </c>
      <c r="E27" s="25" t="s">
        <v>80</v>
      </c>
      <c r="F27" s="19" t="str">
        <f aca="false">REPLACE(E27,7,8,"********")</f>
        <v>513329********2617</v>
      </c>
      <c r="G27" s="24" t="s">
        <v>81</v>
      </c>
      <c r="H27" s="16" t="n">
        <v>16749.43</v>
      </c>
      <c r="I27" s="20" t="n">
        <v>8947.92</v>
      </c>
      <c r="J27" s="20" t="n">
        <v>5000</v>
      </c>
    </row>
    <row r="28" s="21" customFormat="true" ht="51" hidden="false" customHeight="true" outlineLevel="0" collapsed="false">
      <c r="A28" s="16" t="s">
        <v>75</v>
      </c>
      <c r="B28" s="17" t="n">
        <v>23</v>
      </c>
      <c r="C28" s="24" t="s">
        <v>82</v>
      </c>
      <c r="D28" s="16" t="s">
        <v>18</v>
      </c>
      <c r="E28" s="25" t="s">
        <v>83</v>
      </c>
      <c r="F28" s="19" t="str">
        <f aca="false">REPLACE(E28,7,8,"********")</f>
        <v>513329********4413</v>
      </c>
      <c r="G28" s="24" t="s">
        <v>84</v>
      </c>
      <c r="H28" s="16" t="n">
        <v>136206.59</v>
      </c>
      <c r="I28" s="20" t="n">
        <v>79885.17</v>
      </c>
      <c r="J28" s="20" t="n">
        <v>20000</v>
      </c>
    </row>
    <row r="29" s="21" customFormat="true" ht="51" hidden="false" customHeight="true" outlineLevel="0" collapsed="false">
      <c r="A29" s="16" t="s">
        <v>75</v>
      </c>
      <c r="B29" s="17" t="n">
        <v>24</v>
      </c>
      <c r="C29" s="24" t="s">
        <v>85</v>
      </c>
      <c r="D29" s="16" t="s">
        <v>18</v>
      </c>
      <c r="E29" s="25" t="s">
        <v>86</v>
      </c>
      <c r="F29" s="19" t="str">
        <f aca="false">REPLACE(E29,7,8,"********")</f>
        <v>513329********3617</v>
      </c>
      <c r="G29" s="24" t="s">
        <v>87</v>
      </c>
      <c r="H29" s="16" t="n">
        <v>163581.93</v>
      </c>
      <c r="I29" s="20" t="n">
        <v>84383.22</v>
      </c>
      <c r="J29" s="20" t="n">
        <v>20000</v>
      </c>
    </row>
    <row r="30" s="21" customFormat="true" ht="51" hidden="false" customHeight="true" outlineLevel="0" collapsed="false">
      <c r="A30" s="16" t="s">
        <v>75</v>
      </c>
      <c r="B30" s="17" t="n">
        <v>25</v>
      </c>
      <c r="C30" s="16" t="s">
        <v>88</v>
      </c>
      <c r="D30" s="16" t="s">
        <v>18</v>
      </c>
      <c r="E30" s="23" t="s">
        <v>89</v>
      </c>
      <c r="F30" s="19" t="str">
        <f aca="false">REPLACE(E30,7,8,"********")</f>
        <v>513324********0423</v>
      </c>
      <c r="G30" s="16" t="s">
        <v>90</v>
      </c>
      <c r="H30" s="16" t="n">
        <v>198879.32</v>
      </c>
      <c r="I30" s="20" t="n">
        <v>122195.4</v>
      </c>
      <c r="J30" s="20" t="n">
        <v>20000</v>
      </c>
    </row>
    <row r="31" s="21" customFormat="true" ht="51" hidden="false" customHeight="true" outlineLevel="0" collapsed="false">
      <c r="A31" s="24" t="s">
        <v>75</v>
      </c>
      <c r="B31" s="17" t="n">
        <v>26</v>
      </c>
      <c r="C31" s="24" t="s">
        <v>91</v>
      </c>
      <c r="D31" s="24" t="s">
        <v>18</v>
      </c>
      <c r="E31" s="25" t="s">
        <v>92</v>
      </c>
      <c r="F31" s="19" t="str">
        <f aca="false">REPLACE(E31,7,8,"********")</f>
        <v>513324********1822</v>
      </c>
      <c r="G31" s="24" t="s">
        <v>93</v>
      </c>
      <c r="H31" s="17" t="n">
        <v>75778.55</v>
      </c>
      <c r="I31" s="20" t="n">
        <v>33125.18</v>
      </c>
      <c r="J31" s="20" t="n">
        <v>19875</v>
      </c>
    </row>
    <row r="32" s="21" customFormat="true" ht="51" hidden="false" customHeight="true" outlineLevel="0" collapsed="false">
      <c r="A32" s="16" t="s">
        <v>75</v>
      </c>
      <c r="B32" s="17" t="n">
        <v>27</v>
      </c>
      <c r="C32" s="16" t="s">
        <v>94</v>
      </c>
      <c r="D32" s="16" t="s">
        <v>18</v>
      </c>
      <c r="E32" s="18" t="s">
        <v>95</v>
      </c>
      <c r="F32" s="19" t="str">
        <f aca="false">REPLACE(E32,7,8,"********")</f>
        <v>513324********1829</v>
      </c>
      <c r="G32" s="16" t="s">
        <v>41</v>
      </c>
      <c r="H32" s="16" t="n">
        <v>46411.18</v>
      </c>
      <c r="I32" s="20" t="n">
        <v>20997.17</v>
      </c>
      <c r="J32" s="20" t="n">
        <v>12598</v>
      </c>
    </row>
    <row r="33" s="21" customFormat="true" ht="51" hidden="false" customHeight="true" outlineLevel="0" collapsed="false">
      <c r="A33" s="16" t="s">
        <v>96</v>
      </c>
      <c r="B33" s="17" t="n">
        <v>28</v>
      </c>
      <c r="C33" s="24" t="s">
        <v>97</v>
      </c>
      <c r="D33" s="16" t="s">
        <v>18</v>
      </c>
      <c r="E33" s="17" t="s">
        <v>98</v>
      </c>
      <c r="F33" s="19" t="str">
        <f aca="false">REPLACE(E33,7,8,"********")</f>
        <v>511002********6616</v>
      </c>
      <c r="G33" s="24" t="s">
        <v>99</v>
      </c>
      <c r="H33" s="29" t="n">
        <v>91448.16</v>
      </c>
      <c r="I33" s="20" t="n">
        <v>70533.66</v>
      </c>
      <c r="J33" s="20" t="n">
        <v>20000</v>
      </c>
    </row>
    <row r="34" s="21" customFormat="true" ht="51" hidden="false" customHeight="true" outlineLevel="0" collapsed="false">
      <c r="A34" s="16" t="s">
        <v>96</v>
      </c>
      <c r="B34" s="17" t="n">
        <v>29</v>
      </c>
      <c r="C34" s="24" t="s">
        <v>100</v>
      </c>
      <c r="D34" s="16" t="s">
        <v>14</v>
      </c>
      <c r="E34" s="17" t="s">
        <v>101</v>
      </c>
      <c r="F34" s="19" t="str">
        <f aca="false">REPLACE(E34,7,8,"********")</f>
        <v>511025********0204</v>
      </c>
      <c r="G34" s="16" t="s">
        <v>102</v>
      </c>
      <c r="H34" s="29" t="n">
        <v>71568.6</v>
      </c>
      <c r="I34" s="20" t="n">
        <v>38116.13</v>
      </c>
      <c r="J34" s="20" t="n">
        <v>20000</v>
      </c>
    </row>
    <row r="35" s="21" customFormat="true" ht="51" hidden="false" customHeight="true" outlineLevel="0" collapsed="false">
      <c r="A35" s="30" t="s">
        <v>96</v>
      </c>
      <c r="B35" s="17" t="n">
        <v>30</v>
      </c>
      <c r="C35" s="24" t="s">
        <v>103</v>
      </c>
      <c r="D35" s="16" t="s">
        <v>18</v>
      </c>
      <c r="E35" s="25" t="s">
        <v>104</v>
      </c>
      <c r="F35" s="19" t="str">
        <f aca="false">REPLACE(E35,7,8,"********")</f>
        <v>511024********5639</v>
      </c>
      <c r="G35" s="24" t="s">
        <v>105</v>
      </c>
      <c r="H35" s="29" t="n">
        <v>140208.58</v>
      </c>
      <c r="I35" s="20" t="n">
        <v>115453.73</v>
      </c>
      <c r="J35" s="20" t="n">
        <v>20000</v>
      </c>
    </row>
    <row r="36" s="21" customFormat="true" ht="51" hidden="false" customHeight="true" outlineLevel="0" collapsed="false">
      <c r="A36" s="16" t="s">
        <v>106</v>
      </c>
      <c r="B36" s="17" t="n">
        <v>31</v>
      </c>
      <c r="C36" s="16" t="s">
        <v>107</v>
      </c>
      <c r="D36" s="16" t="s">
        <v>18</v>
      </c>
      <c r="E36" s="18" t="s">
        <v>108</v>
      </c>
      <c r="F36" s="19" t="str">
        <f aca="false">REPLACE(E36,7,8,"********")</f>
        <v>513423********0967</v>
      </c>
      <c r="G36" s="16" t="s">
        <v>109</v>
      </c>
      <c r="H36" s="16" t="n">
        <v>105501.77</v>
      </c>
      <c r="I36" s="20" t="n">
        <v>35005.06</v>
      </c>
      <c r="J36" s="20" t="n">
        <v>20000</v>
      </c>
    </row>
    <row r="37" s="21" customFormat="true" ht="51" hidden="false" customHeight="true" outlineLevel="0" collapsed="false">
      <c r="A37" s="16" t="s">
        <v>106</v>
      </c>
      <c r="B37" s="17" t="n">
        <v>32</v>
      </c>
      <c r="C37" s="16" t="s">
        <v>110</v>
      </c>
      <c r="D37" s="16" t="s">
        <v>14</v>
      </c>
      <c r="E37" s="23" t="s">
        <v>111</v>
      </c>
      <c r="F37" s="19" t="str">
        <f aca="false">REPLACE(E37,7,8,"********")</f>
        <v>513425********3922</v>
      </c>
      <c r="G37" s="16" t="s">
        <v>112</v>
      </c>
      <c r="H37" s="16" t="n">
        <v>187375.21</v>
      </c>
      <c r="I37" s="20" t="n">
        <v>85555.81</v>
      </c>
      <c r="J37" s="20" t="n">
        <v>20000</v>
      </c>
    </row>
    <row r="38" s="21" customFormat="true" ht="51" hidden="false" customHeight="true" outlineLevel="0" collapsed="false">
      <c r="A38" s="16" t="s">
        <v>106</v>
      </c>
      <c r="B38" s="17" t="n">
        <v>33</v>
      </c>
      <c r="C38" s="16" t="s">
        <v>113</v>
      </c>
      <c r="D38" s="16" t="s">
        <v>114</v>
      </c>
      <c r="E38" s="23" t="s">
        <v>115</v>
      </c>
      <c r="F38" s="19" t="str">
        <f aca="false">REPLACE(E38,7,8,"********")</f>
        <v>513425********4215</v>
      </c>
      <c r="G38" s="16" t="s">
        <v>116</v>
      </c>
      <c r="H38" s="16" t="n">
        <v>172609.96</v>
      </c>
      <c r="I38" s="20" t="n">
        <v>91272.85</v>
      </c>
      <c r="J38" s="20" t="n">
        <v>20000</v>
      </c>
    </row>
    <row r="39" s="21" customFormat="true" ht="51" hidden="false" customHeight="true" outlineLevel="0" collapsed="false">
      <c r="A39" s="16" t="s">
        <v>106</v>
      </c>
      <c r="B39" s="17" t="n">
        <v>34</v>
      </c>
      <c r="C39" s="16" t="s">
        <v>117</v>
      </c>
      <c r="D39" s="16" t="s">
        <v>18</v>
      </c>
      <c r="E39" s="18" t="s">
        <v>118</v>
      </c>
      <c r="F39" s="19" t="str">
        <f aca="false">REPLACE(E39,7,8,"********")</f>
        <v>513435********6162</v>
      </c>
      <c r="G39" s="16" t="s">
        <v>119</v>
      </c>
      <c r="H39" s="16" t="n">
        <v>44808.08</v>
      </c>
      <c r="I39" s="20" t="n">
        <v>23727.57</v>
      </c>
      <c r="J39" s="20" t="n">
        <v>14236</v>
      </c>
    </row>
    <row r="40" s="21" customFormat="true" ht="51" hidden="false" customHeight="true" outlineLevel="0" collapsed="false">
      <c r="A40" s="16" t="s">
        <v>106</v>
      </c>
      <c r="B40" s="17" t="n">
        <v>35</v>
      </c>
      <c r="C40" s="24" t="s">
        <v>120</v>
      </c>
      <c r="D40" s="24" t="s">
        <v>18</v>
      </c>
      <c r="E40" s="25" t="s">
        <v>121</v>
      </c>
      <c r="F40" s="19" t="str">
        <f aca="false">REPLACE(E40,7,8,"********")</f>
        <v>513426********3925</v>
      </c>
      <c r="G40" s="24" t="s">
        <v>122</v>
      </c>
      <c r="H40" s="17" t="n">
        <v>63615.12</v>
      </c>
      <c r="I40" s="20" t="n">
        <v>23709.42</v>
      </c>
      <c r="J40" s="20" t="n">
        <v>14225</v>
      </c>
    </row>
    <row r="41" s="21" customFormat="true" ht="51" hidden="false" customHeight="true" outlineLevel="0" collapsed="false">
      <c r="A41" s="16" t="s">
        <v>106</v>
      </c>
      <c r="B41" s="17" t="n">
        <v>36</v>
      </c>
      <c r="C41" s="16" t="s">
        <v>123</v>
      </c>
      <c r="D41" s="16" t="s">
        <v>18</v>
      </c>
      <c r="E41" s="23" t="s">
        <v>124</v>
      </c>
      <c r="F41" s="19" t="str">
        <f aca="false">REPLACE(E41,7,8,"********")</f>
        <v>513426********2811</v>
      </c>
      <c r="G41" s="16" t="s">
        <v>125</v>
      </c>
      <c r="H41" s="16" t="n">
        <v>80238.87</v>
      </c>
      <c r="I41" s="20" t="n">
        <v>34252.34</v>
      </c>
      <c r="J41" s="20" t="n">
        <v>20000</v>
      </c>
    </row>
    <row r="42" s="21" customFormat="true" ht="51" hidden="false" customHeight="true" outlineLevel="0" collapsed="false">
      <c r="A42" s="16" t="s">
        <v>106</v>
      </c>
      <c r="B42" s="17" t="n">
        <v>37</v>
      </c>
      <c r="C42" s="16" t="s">
        <v>126</v>
      </c>
      <c r="D42" s="16" t="s">
        <v>18</v>
      </c>
      <c r="E42" s="23" t="s">
        <v>127</v>
      </c>
      <c r="F42" s="19" t="str">
        <f aca="false">REPLACE(E42,7,8,"********")</f>
        <v>513428********0628</v>
      </c>
      <c r="G42" s="16" t="s">
        <v>128</v>
      </c>
      <c r="H42" s="16" t="n">
        <v>330351.07</v>
      </c>
      <c r="I42" s="20" t="n">
        <v>134349.12</v>
      </c>
      <c r="J42" s="20" t="n">
        <v>20000</v>
      </c>
    </row>
    <row r="43" s="21" customFormat="true" ht="51" hidden="false" customHeight="true" outlineLevel="0" collapsed="false">
      <c r="A43" s="16" t="s">
        <v>106</v>
      </c>
      <c r="B43" s="17" t="n">
        <v>38</v>
      </c>
      <c r="C43" s="16" t="s">
        <v>129</v>
      </c>
      <c r="D43" s="16" t="s">
        <v>14</v>
      </c>
      <c r="E43" s="18" t="s">
        <v>130</v>
      </c>
      <c r="F43" s="19" t="str">
        <f aca="false">REPLACE(E43,7,8,"********")</f>
        <v>513424********2827</v>
      </c>
      <c r="G43" s="16" t="s">
        <v>131</v>
      </c>
      <c r="H43" s="16" t="n">
        <v>105783.93</v>
      </c>
      <c r="I43" s="20" t="n">
        <v>35865.58</v>
      </c>
      <c r="J43" s="20" t="n">
        <v>20000</v>
      </c>
    </row>
    <row r="44" s="34" customFormat="true" ht="32" hidden="false" customHeight="true" outlineLevel="0" collapsed="false">
      <c r="A44" s="31" t="s">
        <v>132</v>
      </c>
      <c r="B44" s="31"/>
      <c r="C44" s="31"/>
      <c r="D44" s="31"/>
      <c r="E44" s="31"/>
      <c r="F44" s="31"/>
      <c r="G44" s="31"/>
      <c r="H44" s="31"/>
      <c r="I44" s="31"/>
      <c r="J44" s="32" t="n">
        <f aca="false">SUM(J6:J43)</f>
        <v>677808</v>
      </c>
      <c r="K44" s="33"/>
    </row>
    <row r="45" s="34" customFormat="true" ht="60" hidden="false" customHeight="true" outlineLevel="0" collapsed="false">
      <c r="A45" s="35" t="s">
        <v>133</v>
      </c>
      <c r="B45" s="35"/>
      <c r="C45" s="35"/>
      <c r="D45" s="35"/>
      <c r="E45" s="35"/>
      <c r="F45" s="35"/>
      <c r="G45" s="35"/>
      <c r="H45" s="35"/>
      <c r="I45" s="35"/>
      <c r="J45" s="35"/>
      <c r="K45" s="33"/>
    </row>
  </sheetData>
  <autoFilter ref="A1:J45"/>
  <mergeCells count="7">
    <mergeCell ref="A1:J1"/>
    <mergeCell ref="A3:A5"/>
    <mergeCell ref="B3:B5"/>
    <mergeCell ref="C3:I4"/>
    <mergeCell ref="J3:J5"/>
    <mergeCell ref="A44:I44"/>
    <mergeCell ref="A45:J45"/>
  </mergeCells>
  <printOptions headings="false" gridLines="false" gridLinesSet="true" horizontalCentered="false" verticalCentered="false"/>
  <pageMargins left="0.786805555555556" right="0.826388888888889" top="1" bottom="1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13" man="true" max="16383" min="0"/>
    <brk id="21" man="true" max="16383" min="0"/>
    <brk id="29" man="true" max="16383" min="0"/>
    <brk id="37" man="true" max="16383" min="0"/>
    <brk id="45" man="true" max="16383" min="0"/>
    <brk id="46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28:13Z</dcterms:created>
  <dc:creator>Tim-Yang</dc:creator>
  <dc:description/>
  <dc:language>en-US</dc:language>
  <cp:lastModifiedBy>Lenovo</cp:lastModifiedBy>
  <dcterms:modified xsi:type="dcterms:W3CDTF">2022-06-24T06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